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-英" sheetId="1" state="visible" r:id="rId2"/>
    <sheet name="損益表-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National Taiwan Ocean University Fund</t>
  </si>
  <si>
    <t xml:space="preserve">Balance Sheet</t>
  </si>
  <si>
    <t xml:space="preserve">Dec. 31, 2010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t xml:space="preserve">Liabilities                                                        </t>
  </si>
  <si>
    <t xml:space="preserve">流動資產                                                    </t>
  </si>
  <si>
    <t xml:space="preserve">Current Assets                                                    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Accounts Receivable                                                    </t>
    </r>
  </si>
  <si>
    <t xml:space="preserve">　預收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ants Receivied in advance</t>
    </r>
  </si>
  <si>
    <t xml:space="preserve">　預付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Liabilities</t>
    </r>
  </si>
  <si>
    <t xml:space="preserve">　長期投資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2"/>
        <color rgb="FF0000FF"/>
        <rFont val="Noto Sans"/>
        <family val="2"/>
      </rPr>
      <t xml:space="preserve">業主權益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值</t>
    </r>
    <r>
      <rPr>
        <b val="true"/>
        <sz val="12"/>
        <color rgb="FF0000FF"/>
        <rFont val="細明體"/>
        <family val="3"/>
        <charset val="136"/>
      </rPr>
      <t xml:space="preserve">)                                              </t>
    </r>
  </si>
  <si>
    <t xml:space="preserve">Owner's Equity (Net Value) </t>
  </si>
  <si>
    <t xml:space="preserve">　準備金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Reserves                                                     </t>
    </r>
  </si>
  <si>
    <t xml:space="preserve">基金                                                        </t>
  </si>
  <si>
    <t xml:space="preserve">Funds                                                      </t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unds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　房屋及建築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公積                                                        </t>
  </si>
  <si>
    <t xml:space="preserve">Reserve Funds</t>
  </si>
  <si>
    <t xml:space="preserve">　機械及設備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　資本公積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Capital Surplus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</t>
    </r>
  </si>
  <si>
    <t xml:space="preserve">　交通及運輸設備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t xml:space="preserve">   Special surplus </t>
  </si>
  <si>
    <t xml:space="preserve">　什項設備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Equipment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Accumulated Loss (-) </t>
  </si>
  <si>
    <t xml:space="preserve">　購建中固定資產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ixed Assets in process of purchase or 
    construction</t>
    </r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　　累積賸餘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umulated Loss(-)</t>
    </r>
  </si>
  <si>
    <t xml:space="preserve">無形資產                                                    </t>
  </si>
  <si>
    <t xml:space="preserve">Intangible Assets                                                    </t>
  </si>
  <si>
    <t xml:space="preserve">淨值其他項目                                                </t>
  </si>
  <si>
    <t xml:space="preserve">Equity Adjustment</t>
  </si>
  <si>
    <t xml:space="preserve">　無形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Intangible Assets     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</t>
    </r>
  </si>
  <si>
    <t xml:space="preserve">　金融商品未實現餘絀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Equity Adjustment</t>
    </r>
  </si>
  <si>
    <t xml:space="preserve">遞延借項                                                    </t>
  </si>
  <si>
    <t xml:space="preserve">Deferred Charges                                                    </t>
  </si>
  <si>
    <t xml:space="preserve">　遞延費用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Deferred Expenses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Assets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0-Dec.31.2010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</t>
  </si>
  <si>
    <t xml:space="preserve">  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r>
      <rPr>
        <sz val="10"/>
        <rFont val="Tahoma"/>
        <family val="2"/>
      </rPr>
      <t xml:space="preserve">    </t>
    </r>
    <r>
      <rPr>
        <sz val="10"/>
        <color rgb="FF000000"/>
        <rFont val="Arial"/>
        <family val="2"/>
      </rPr>
      <t xml:space="preserve">cost</t>
    </r>
  </si>
  <si>
    <t xml:space="preserve">    Cooperative education cost</t>
  </si>
  <si>
    <t xml:space="preserve">   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Violation fine revenue</t>
  </si>
  <si>
    <t xml:space="preserve">    Miscellaneous income</t>
  </si>
  <si>
    <t xml:space="preserve">Non-operating expenses</t>
  </si>
  <si>
    <t xml:space="preserve">  Other Non-operating expenses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0.00_ "/>
    <numFmt numFmtId="169" formatCode="#,##0.00_ "/>
    <numFmt numFmtId="170" formatCode="_-* #,##0.00_-;\-* #,##0.0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color rgb="FF0000FF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Arial"/>
      <family val="2"/>
    </font>
    <font>
      <sz val="11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6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5.62"/>
    <col collapsed="false" customWidth="true" hidden="true" outlineLevel="0" max="2" min="2" style="1" width="25.62"/>
    <col collapsed="false" customWidth="true" hidden="false" outlineLevel="0" max="3" min="3" style="2" width="37.36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true" outlineLevel="0" max="8" min="8" style="0" width="25.62"/>
    <col collapsed="false" customWidth="true" hidden="true" outlineLevel="0" max="9" min="9" style="1" width="25.62"/>
    <col collapsed="false" customWidth="true" hidden="false" outlineLevel="0" max="10" min="10" style="2" width="33.24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8.62"/>
  </cols>
  <sheetData>
    <row r="1" customFormat="false" ht="21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16.5" hidden="false" customHeight="fals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17.25" hidden="false" customHeight="fals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16.5" hidden="false" customHeight="false" outlineLevel="0" collapsed="false">
      <c r="A7" s="26" t="s">
        <v>10</v>
      </c>
      <c r="B7" s="27" t="s">
        <v>10</v>
      </c>
      <c r="C7" s="28" t="s">
        <v>11</v>
      </c>
      <c r="D7" s="29" t="n">
        <v>7301478814</v>
      </c>
      <c r="E7" s="29" t="n">
        <v>100</v>
      </c>
      <c r="F7" s="29" t="n">
        <v>7219596561</v>
      </c>
      <c r="G7" s="29" t="n">
        <v>100</v>
      </c>
      <c r="H7" s="30" t="s">
        <v>12</v>
      </c>
      <c r="I7" s="31" t="s">
        <v>12</v>
      </c>
      <c r="J7" s="32" t="s">
        <v>13</v>
      </c>
      <c r="K7" s="29" t="n">
        <v>3458239584</v>
      </c>
      <c r="L7" s="29" t="n">
        <v>47.36</v>
      </c>
      <c r="M7" s="29" t="n">
        <v>3552716774</v>
      </c>
      <c r="N7" s="29" t="n">
        <v>49.21</v>
      </c>
    </row>
    <row r="8" customFormat="false" ht="16.5" hidden="false" customHeight="false" outlineLevel="0" collapsed="false">
      <c r="A8" s="33" t="s">
        <v>14</v>
      </c>
      <c r="B8" s="34" t="s">
        <v>14</v>
      </c>
      <c r="C8" s="35" t="s">
        <v>15</v>
      </c>
      <c r="D8" s="36" t="n">
        <v>1817550398</v>
      </c>
      <c r="E8" s="36" t="n">
        <v>24.89</v>
      </c>
      <c r="F8" s="36" t="n">
        <v>1992981845</v>
      </c>
      <c r="G8" s="36" t="n">
        <v>27.61</v>
      </c>
      <c r="H8" s="37" t="s">
        <v>16</v>
      </c>
      <c r="I8" s="38" t="s">
        <v>16</v>
      </c>
      <c r="J8" s="39" t="s">
        <v>17</v>
      </c>
      <c r="K8" s="36" t="n">
        <v>294129254</v>
      </c>
      <c r="L8" s="36" t="n">
        <v>4.03</v>
      </c>
      <c r="M8" s="36" t="n">
        <v>372753711</v>
      </c>
      <c r="N8" s="36" t="n">
        <v>5.16</v>
      </c>
    </row>
    <row r="9" customFormat="false" ht="16.5" hidden="false" customHeight="false" outlineLevel="0" collapsed="false">
      <c r="A9" s="33" t="s">
        <v>18</v>
      </c>
      <c r="B9" s="34" t="s">
        <v>18</v>
      </c>
      <c r="C9" s="40" t="s">
        <v>19</v>
      </c>
      <c r="D9" s="36" t="n">
        <v>1736444749</v>
      </c>
      <c r="E9" s="36" t="n">
        <v>23.78</v>
      </c>
      <c r="F9" s="36" t="n">
        <v>1923478968</v>
      </c>
      <c r="G9" s="36" t="n">
        <v>26.64</v>
      </c>
      <c r="H9" s="37" t="s">
        <v>20</v>
      </c>
      <c r="I9" s="38" t="s">
        <v>20</v>
      </c>
      <c r="J9" s="41" t="s">
        <v>21</v>
      </c>
      <c r="K9" s="36" t="n">
        <v>28058756</v>
      </c>
      <c r="L9" s="36" t="n">
        <v>0.38</v>
      </c>
      <c r="M9" s="36" t="n">
        <v>55876194</v>
      </c>
      <c r="N9" s="36" t="n">
        <v>0.77</v>
      </c>
    </row>
    <row r="10" customFormat="false" ht="16.5" hidden="false" customHeight="false" outlineLevel="0" collapsed="false">
      <c r="A10" s="33" t="s">
        <v>22</v>
      </c>
      <c r="B10" s="34" t="s">
        <v>22</v>
      </c>
      <c r="C10" s="40" t="s">
        <v>23</v>
      </c>
      <c r="D10" s="36" t="n">
        <v>75259548</v>
      </c>
      <c r="E10" s="36" t="n">
        <v>1.03</v>
      </c>
      <c r="F10" s="36" t="n">
        <v>66582575</v>
      </c>
      <c r="G10" s="36" t="n">
        <v>0.92</v>
      </c>
      <c r="H10" s="37" t="s">
        <v>24</v>
      </c>
      <c r="I10" s="38" t="s">
        <v>24</v>
      </c>
      <c r="J10" s="41" t="s">
        <v>25</v>
      </c>
      <c r="K10" s="36" t="n">
        <v>266070498</v>
      </c>
      <c r="L10" s="36" t="n">
        <v>3.64</v>
      </c>
      <c r="M10" s="36" t="n">
        <v>316877517</v>
      </c>
      <c r="N10" s="36" t="n">
        <v>4.39</v>
      </c>
    </row>
    <row r="11" customFormat="false" ht="16.5" hidden="false" customHeight="false" outlineLevel="0" collapsed="false">
      <c r="A11" s="33" t="s">
        <v>26</v>
      </c>
      <c r="B11" s="34" t="s">
        <v>26</v>
      </c>
      <c r="C11" s="40" t="s">
        <v>27</v>
      </c>
      <c r="D11" s="36" t="n">
        <v>5846101</v>
      </c>
      <c r="E11" s="36" t="n">
        <v>0.08</v>
      </c>
      <c r="F11" s="36" t="n">
        <v>2920302</v>
      </c>
      <c r="G11" s="36" t="n">
        <v>0.04</v>
      </c>
      <c r="H11" s="37" t="s">
        <v>28</v>
      </c>
      <c r="I11" s="38" t="s">
        <v>28</v>
      </c>
      <c r="J11" s="39" t="s">
        <v>29</v>
      </c>
      <c r="K11" s="36" t="n">
        <v>3164110330</v>
      </c>
      <c r="L11" s="36" t="n">
        <v>43.34</v>
      </c>
      <c r="M11" s="36" t="n">
        <v>3179963063</v>
      </c>
      <c r="N11" s="36" t="n">
        <v>44.05</v>
      </c>
    </row>
    <row r="12" customFormat="false" ht="33" hidden="false" customHeight="false" outlineLevel="0" collapsed="false">
      <c r="A12" s="33" t="s">
        <v>30</v>
      </c>
      <c r="B12" s="34" t="s">
        <v>30</v>
      </c>
      <c r="C12" s="35" t="s">
        <v>31</v>
      </c>
      <c r="D12" s="36" t="n">
        <v>86608897</v>
      </c>
      <c r="E12" s="36" t="n">
        <v>1.19</v>
      </c>
      <c r="F12" s="36" t="n">
        <v>64273456</v>
      </c>
      <c r="G12" s="36" t="n">
        <v>0.89</v>
      </c>
      <c r="H12" s="37" t="s">
        <v>32</v>
      </c>
      <c r="I12" s="38" t="s">
        <v>32</v>
      </c>
      <c r="J12" s="41" t="s">
        <v>33</v>
      </c>
      <c r="K12" s="36" t="n">
        <v>3164110330</v>
      </c>
      <c r="L12" s="36" t="n">
        <v>43.34</v>
      </c>
      <c r="M12" s="36" t="n">
        <v>3179963063</v>
      </c>
      <c r="N12" s="36" t="n">
        <v>44.05</v>
      </c>
    </row>
    <row r="13" customFormat="false" ht="16.5" hidden="false" customHeight="false" outlineLevel="0" collapsed="false">
      <c r="A13" s="33" t="s">
        <v>34</v>
      </c>
      <c r="B13" s="34" t="s">
        <v>34</v>
      </c>
      <c r="C13" s="42" t="s">
        <v>35</v>
      </c>
      <c r="D13" s="36" t="n">
        <v>24120994</v>
      </c>
      <c r="E13" s="36" t="n">
        <v>0.33</v>
      </c>
      <c r="F13" s="36" t="n">
        <v>13426350</v>
      </c>
      <c r="G13" s="36" t="n">
        <v>0.19</v>
      </c>
      <c r="H13" s="37" t="s">
        <v>36</v>
      </c>
      <c r="I13" s="38" t="s">
        <v>36</v>
      </c>
      <c r="J13" s="39" t="s">
        <v>37</v>
      </c>
      <c r="K13" s="36" t="n">
        <v>3843239230</v>
      </c>
      <c r="L13" s="36" t="n">
        <v>52.64</v>
      </c>
      <c r="M13" s="36" t="n">
        <v>3666879787</v>
      </c>
      <c r="N13" s="36" t="n">
        <v>50.79</v>
      </c>
    </row>
    <row r="14" customFormat="false" ht="16.5" hidden="false" customHeight="false" outlineLevel="0" collapsed="false">
      <c r="A14" s="33" t="s">
        <v>38</v>
      </c>
      <c r="B14" s="34" t="s">
        <v>38</v>
      </c>
      <c r="C14" s="42" t="s">
        <v>39</v>
      </c>
      <c r="D14" s="36" t="n">
        <v>62487903</v>
      </c>
      <c r="E14" s="36" t="n">
        <v>0.86</v>
      </c>
      <c r="F14" s="36" t="n">
        <v>50847106</v>
      </c>
      <c r="G14" s="36" t="n">
        <v>0.7</v>
      </c>
      <c r="H14" s="37" t="s">
        <v>40</v>
      </c>
      <c r="I14" s="38" t="s">
        <v>40</v>
      </c>
      <c r="J14" s="39" t="s">
        <v>41</v>
      </c>
      <c r="K14" s="36" t="n">
        <v>3170098820.3</v>
      </c>
      <c r="L14" s="36" t="n">
        <v>43.42</v>
      </c>
      <c r="M14" s="36" t="n">
        <v>3023873820.3</v>
      </c>
      <c r="N14" s="36" t="n">
        <v>41.88</v>
      </c>
    </row>
    <row r="15" customFormat="false" ht="32.25" hidden="false" customHeight="false" outlineLevel="0" collapsed="false">
      <c r="A15" s="33" t="s">
        <v>42</v>
      </c>
      <c r="B15" s="34" t="s">
        <v>42</v>
      </c>
      <c r="C15" s="35" t="s">
        <v>43</v>
      </c>
      <c r="D15" s="36" t="n">
        <v>2213695650</v>
      </c>
      <c r="E15" s="36" t="n">
        <v>30.32</v>
      </c>
      <c r="F15" s="36" t="n">
        <v>1964191100</v>
      </c>
      <c r="G15" s="36" t="n">
        <v>27.21</v>
      </c>
      <c r="H15" s="37" t="s">
        <v>44</v>
      </c>
      <c r="I15" s="38" t="s">
        <v>44</v>
      </c>
      <c r="J15" s="41" t="s">
        <v>45</v>
      </c>
      <c r="K15" s="36" t="n">
        <v>3170098820.3</v>
      </c>
      <c r="L15" s="36" t="n">
        <v>43.42</v>
      </c>
      <c r="M15" s="36" t="n">
        <v>3023873820.3</v>
      </c>
      <c r="N15" s="36" t="n">
        <v>41.88</v>
      </c>
    </row>
    <row r="16" customFormat="false" ht="16.5" hidden="false" customHeight="false" outlineLevel="0" collapsed="false">
      <c r="A16" s="33" t="s">
        <v>46</v>
      </c>
      <c r="B16" s="34" t="s">
        <v>46</v>
      </c>
      <c r="C16" s="42" t="s">
        <v>47</v>
      </c>
      <c r="D16" s="36" t="n">
        <v>1331597422</v>
      </c>
      <c r="E16" s="36" t="n">
        <v>18.24</v>
      </c>
      <c r="F16" s="36" t="n">
        <v>847302764</v>
      </c>
      <c r="G16" s="36" t="n">
        <v>11.74</v>
      </c>
      <c r="H16" s="37" t="s">
        <v>48</v>
      </c>
      <c r="I16" s="38" t="s">
        <v>48</v>
      </c>
      <c r="J16" s="39" t="s">
        <v>49</v>
      </c>
      <c r="K16" s="36" t="n">
        <v>753654401</v>
      </c>
      <c r="L16" s="36" t="n">
        <v>10.32</v>
      </c>
      <c r="M16" s="36" t="n">
        <v>665006544</v>
      </c>
      <c r="N16" s="36" t="n">
        <v>9.21</v>
      </c>
    </row>
    <row r="17" customFormat="false" ht="32.25" hidden="false" customHeight="false" outlineLevel="0" collapsed="false">
      <c r="A17" s="33" t="s">
        <v>50</v>
      </c>
      <c r="B17" s="34" t="s">
        <v>50</v>
      </c>
      <c r="C17" s="42" t="s">
        <v>51</v>
      </c>
      <c r="D17" s="36" t="n">
        <v>431302800</v>
      </c>
      <c r="E17" s="36" t="n">
        <v>5.91</v>
      </c>
      <c r="F17" s="36" t="n">
        <v>430609544</v>
      </c>
      <c r="G17" s="36" t="n">
        <v>5.96</v>
      </c>
      <c r="H17" s="37" t="s">
        <v>52</v>
      </c>
      <c r="I17" s="38" t="s">
        <v>52</v>
      </c>
      <c r="J17" s="41" t="s">
        <v>53</v>
      </c>
      <c r="K17" s="36" t="n">
        <v>753654401</v>
      </c>
      <c r="L17" s="36" t="n">
        <v>10.32</v>
      </c>
      <c r="M17" s="36" t="n">
        <v>665006544</v>
      </c>
      <c r="N17" s="36" t="n">
        <v>9.21</v>
      </c>
    </row>
    <row r="18" customFormat="false" ht="16.5" hidden="false" customHeight="false" outlineLevel="0" collapsed="false">
      <c r="A18" s="33" t="s">
        <v>54</v>
      </c>
      <c r="B18" s="34" t="s">
        <v>54</v>
      </c>
      <c r="C18" s="42" t="s">
        <v>55</v>
      </c>
      <c r="D18" s="36" t="n">
        <v>59148346</v>
      </c>
      <c r="E18" s="36" t="n">
        <v>0.81</v>
      </c>
      <c r="F18" s="36" t="n">
        <v>67327790</v>
      </c>
      <c r="G18" s="36" t="n">
        <v>0.93</v>
      </c>
      <c r="H18" s="37" t="s">
        <v>56</v>
      </c>
      <c r="I18" s="38"/>
      <c r="J18" s="43" t="s">
        <v>57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6.5" hidden="false" customHeight="false" outlineLevel="0" collapsed="false">
      <c r="A19" s="33" t="s">
        <v>58</v>
      </c>
      <c r="B19" s="34" t="s">
        <v>58</v>
      </c>
      <c r="C19" s="42" t="s">
        <v>59</v>
      </c>
      <c r="D19" s="36" t="n">
        <v>326956665</v>
      </c>
      <c r="E19" s="36" t="n">
        <v>4.48</v>
      </c>
      <c r="F19" s="36" t="n">
        <v>306071899</v>
      </c>
      <c r="G19" s="36" t="n">
        <v>4.24</v>
      </c>
      <c r="H19" s="37" t="s">
        <v>60</v>
      </c>
      <c r="I19" s="38" t="s">
        <v>60</v>
      </c>
      <c r="J19" s="39" t="s">
        <v>61</v>
      </c>
      <c r="K19" s="36" t="n">
        <v>-91327675.3</v>
      </c>
      <c r="L19" s="36" t="n">
        <v>-1.25</v>
      </c>
      <c r="M19" s="36" t="n">
        <v>-26166968.3</v>
      </c>
      <c r="N19" s="36" t="n">
        <v>-0.36</v>
      </c>
    </row>
    <row r="20" customFormat="false" ht="49.5" hidden="false" customHeight="false" outlineLevel="0" collapsed="false">
      <c r="A20" s="33" t="s">
        <v>62</v>
      </c>
      <c r="B20" s="34" t="s">
        <v>62</v>
      </c>
      <c r="C20" s="42" t="s">
        <v>63</v>
      </c>
      <c r="D20" s="36" t="n">
        <v>64690417</v>
      </c>
      <c r="E20" s="36" t="n">
        <v>0.89</v>
      </c>
      <c r="F20" s="36" t="n">
        <v>312879103</v>
      </c>
      <c r="G20" s="36" t="n">
        <v>4.33</v>
      </c>
      <c r="H20" s="37" t="s">
        <v>64</v>
      </c>
      <c r="I20" s="44" t="s">
        <v>65</v>
      </c>
      <c r="J20" s="41" t="s">
        <v>66</v>
      </c>
      <c r="K20" s="36" t="n">
        <v>-91327675.3</v>
      </c>
      <c r="L20" s="36" t="n">
        <v>-1.25</v>
      </c>
      <c r="M20" s="36" t="n">
        <v>-26166968.3</v>
      </c>
      <c r="N20" s="36" t="n">
        <v>-0.36</v>
      </c>
    </row>
    <row r="21" customFormat="false" ht="16.5" hidden="false" customHeight="false" outlineLevel="0" collapsed="false">
      <c r="A21" s="33" t="s">
        <v>67</v>
      </c>
      <c r="B21" s="34" t="s">
        <v>67</v>
      </c>
      <c r="C21" s="35" t="s">
        <v>68</v>
      </c>
      <c r="D21" s="36" t="n">
        <v>20308766</v>
      </c>
      <c r="E21" s="36" t="n">
        <v>0.28</v>
      </c>
      <c r="F21" s="36" t="n">
        <v>24773284</v>
      </c>
      <c r="G21" s="36" t="n">
        <v>0.34</v>
      </c>
      <c r="H21" s="37" t="s">
        <v>69</v>
      </c>
      <c r="I21" s="38" t="s">
        <v>69</v>
      </c>
      <c r="J21" s="39" t="s">
        <v>70</v>
      </c>
      <c r="K21" s="36" t="n">
        <v>10813684</v>
      </c>
      <c r="L21" s="36" t="n">
        <v>0.15</v>
      </c>
      <c r="M21" s="36" t="n">
        <v>4166391</v>
      </c>
      <c r="N21" s="36" t="n">
        <v>0.06</v>
      </c>
    </row>
    <row r="22" customFormat="false" ht="32.25" hidden="false" customHeight="false" outlineLevel="0" collapsed="false">
      <c r="A22" s="33" t="s">
        <v>71</v>
      </c>
      <c r="B22" s="34" t="s">
        <v>71</v>
      </c>
      <c r="C22" s="42" t="s">
        <v>72</v>
      </c>
      <c r="D22" s="36" t="n">
        <v>20308766</v>
      </c>
      <c r="E22" s="36" t="n">
        <v>0.28</v>
      </c>
      <c r="F22" s="36" t="n">
        <v>24773284</v>
      </c>
      <c r="G22" s="36" t="n">
        <v>0.34</v>
      </c>
      <c r="H22" s="37" t="s">
        <v>73</v>
      </c>
      <c r="I22" s="38" t="s">
        <v>73</v>
      </c>
      <c r="J22" s="41" t="s">
        <v>74</v>
      </c>
      <c r="K22" s="36" t="n">
        <v>10813684</v>
      </c>
      <c r="L22" s="36" t="n">
        <v>0.15</v>
      </c>
      <c r="M22" s="36" t="n">
        <v>4166391</v>
      </c>
      <c r="N22" s="36" t="n">
        <v>0.06</v>
      </c>
    </row>
    <row r="23" customFormat="false" ht="16.5" hidden="false" customHeight="false" outlineLevel="0" collapsed="false">
      <c r="A23" s="33" t="s">
        <v>75</v>
      </c>
      <c r="B23" s="34" t="s">
        <v>75</v>
      </c>
      <c r="C23" s="35" t="s">
        <v>76</v>
      </c>
      <c r="D23" s="36" t="n">
        <v>61972850</v>
      </c>
      <c r="E23" s="36" t="n">
        <v>0.85</v>
      </c>
      <c r="F23" s="36" t="n">
        <v>47221017</v>
      </c>
      <c r="G23" s="36" t="n">
        <v>0.65</v>
      </c>
      <c r="H23" s="45"/>
      <c r="I23" s="46"/>
      <c r="J23" s="47"/>
      <c r="K23" s="48"/>
      <c r="L23" s="48"/>
      <c r="M23" s="48"/>
      <c r="N23" s="48"/>
    </row>
    <row r="24" customFormat="false" ht="32.25" hidden="false" customHeight="false" outlineLevel="0" collapsed="false">
      <c r="A24" s="33" t="s">
        <v>77</v>
      </c>
      <c r="B24" s="34" t="s">
        <v>77</v>
      </c>
      <c r="C24" s="42" t="s">
        <v>78</v>
      </c>
      <c r="D24" s="36" t="n">
        <v>61972850</v>
      </c>
      <c r="E24" s="36" t="n">
        <v>0.85</v>
      </c>
      <c r="F24" s="36" t="n">
        <v>47221017</v>
      </c>
      <c r="G24" s="36" t="n">
        <v>0.65</v>
      </c>
      <c r="H24" s="45"/>
      <c r="I24" s="46"/>
      <c r="J24" s="47"/>
      <c r="K24" s="48"/>
      <c r="L24" s="48"/>
      <c r="M24" s="48"/>
      <c r="N24" s="48"/>
    </row>
    <row r="25" customFormat="false" ht="16.5" hidden="false" customHeight="false" outlineLevel="0" collapsed="false">
      <c r="A25" s="33" t="s">
        <v>79</v>
      </c>
      <c r="B25" s="34" t="s">
        <v>79</v>
      </c>
      <c r="C25" s="35" t="s">
        <v>80</v>
      </c>
      <c r="D25" s="36" t="n">
        <v>3101342253</v>
      </c>
      <c r="E25" s="36" t="n">
        <v>42.48</v>
      </c>
      <c r="F25" s="36" t="n">
        <v>3126155859</v>
      </c>
      <c r="G25" s="36" t="n">
        <v>43.3</v>
      </c>
      <c r="H25" s="45"/>
      <c r="I25" s="46"/>
      <c r="J25" s="47"/>
      <c r="K25" s="48"/>
      <c r="L25" s="48"/>
      <c r="M25" s="48"/>
      <c r="N25" s="48"/>
    </row>
    <row r="26" customFormat="false" ht="32.25" hidden="false" customHeight="false" outlineLevel="0" collapsed="false">
      <c r="A26" s="33" t="s">
        <v>81</v>
      </c>
      <c r="B26" s="34" t="s">
        <v>81</v>
      </c>
      <c r="C26" s="42" t="s">
        <v>82</v>
      </c>
      <c r="D26" s="36" t="n">
        <v>3101342253</v>
      </c>
      <c r="E26" s="36" t="n">
        <v>42.48</v>
      </c>
      <c r="F26" s="36" t="n">
        <v>3126155859</v>
      </c>
      <c r="G26" s="36" t="n">
        <v>43.3</v>
      </c>
      <c r="H26" s="45"/>
      <c r="I26" s="46"/>
      <c r="J26" s="47"/>
      <c r="K26" s="48"/>
      <c r="L26" s="48"/>
      <c r="M26" s="48"/>
      <c r="N26" s="48"/>
    </row>
    <row r="27" customFormat="false" ht="17.25" hidden="false" customHeight="false" outlineLevel="0" collapsed="false">
      <c r="A27" s="49" t="s">
        <v>83</v>
      </c>
      <c r="B27" s="50" t="s">
        <v>83</v>
      </c>
      <c r="C27" s="51" t="s">
        <v>84</v>
      </c>
      <c r="D27" s="52" t="n">
        <v>7301478814</v>
      </c>
      <c r="E27" s="52" t="n">
        <v>100</v>
      </c>
      <c r="F27" s="52" t="n">
        <v>7219596561</v>
      </c>
      <c r="G27" s="52" t="n">
        <v>100</v>
      </c>
      <c r="H27" s="53" t="s">
        <v>83</v>
      </c>
      <c r="I27" s="54" t="s">
        <v>83</v>
      </c>
      <c r="J27" s="55" t="s">
        <v>84</v>
      </c>
      <c r="K27" s="52" t="n">
        <v>7301478814</v>
      </c>
      <c r="L27" s="52" t="n">
        <v>100</v>
      </c>
      <c r="M27" s="52" t="n">
        <v>7219596561</v>
      </c>
      <c r="N27" s="52" t="n">
        <v>100</v>
      </c>
    </row>
    <row r="28" customFormat="false" ht="16.5" hidden="false" customHeight="false" outlineLevel="0" collapsed="false">
      <c r="A28" s="56" t="s">
        <v>85</v>
      </c>
      <c r="D28" s="57"/>
      <c r="E28" s="57"/>
      <c r="F28" s="57"/>
      <c r="G28" s="57"/>
    </row>
    <row r="29" customFormat="false" ht="16.5" hidden="false" customHeight="false" outlineLevel="0" collapsed="false">
      <c r="C29" s="58" t="s">
        <v>86</v>
      </c>
      <c r="D29" s="59"/>
      <c r="E29" s="59"/>
      <c r="F29" s="60" t="s">
        <v>87</v>
      </c>
      <c r="G29" s="61" t="s">
        <v>88</v>
      </c>
      <c r="J29" s="62"/>
      <c r="K29" s="59"/>
      <c r="L29" s="0" t="s">
        <v>89</v>
      </c>
    </row>
    <row r="30" customFormat="false" ht="16.5" hidden="false" customHeight="false" outlineLevel="0" collapsed="false">
      <c r="G30" s="61"/>
    </row>
    <row r="31" customFormat="false" ht="16.5" hidden="false" customHeight="false" outlineLevel="0" collapsed="false">
      <c r="C31" s="63" t="s">
        <v>90</v>
      </c>
      <c r="D31" s="59"/>
      <c r="E31" s="59"/>
      <c r="F31" s="60" t="s">
        <v>87</v>
      </c>
      <c r="G31" s="61" t="s">
        <v>91</v>
      </c>
      <c r="J31" s="62"/>
      <c r="K31" s="59"/>
      <c r="L31" s="0" t="s">
        <v>89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5.37"/>
    <col collapsed="false" customWidth="true" hidden="false" outlineLevel="0" max="3" min="3" style="0" width="6.24"/>
    <col collapsed="false" customWidth="true" hidden="false" outlineLevel="0" max="4" min="4" style="0" width="14.62"/>
    <col collapsed="false" customWidth="true" hidden="false" outlineLevel="0" max="5" min="5" style="0" width="7.74"/>
    <col collapsed="false" customWidth="true" hidden="false" outlineLevel="0" max="6" min="6" style="0" width="14.87"/>
    <col collapsed="false" customWidth="true" hidden="false" outlineLevel="0" max="7" min="7" style="0" width="6.62"/>
  </cols>
  <sheetData>
    <row r="1" customFormat="false" ht="16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</row>
    <row r="2" customFormat="false" ht="16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</row>
    <row r="3" customFormat="false" ht="16.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</row>
    <row r="4" customFormat="false" ht="16.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</row>
    <row r="5" customFormat="false" ht="16.5" hidden="false" customHeight="true" outlineLevel="0" collapsed="false">
      <c r="A5" s="67" t="s">
        <v>94</v>
      </c>
      <c r="B5" s="68" t="s">
        <v>95</v>
      </c>
      <c r="C5" s="68"/>
      <c r="D5" s="68" t="s">
        <v>96</v>
      </c>
      <c r="E5" s="68"/>
      <c r="F5" s="68" t="s">
        <v>97</v>
      </c>
      <c r="G5" s="68"/>
    </row>
    <row r="6" customFormat="false" ht="16.5" hidden="false" customHeight="false" outlineLevel="0" collapsed="false">
      <c r="A6" s="67"/>
      <c r="B6" s="68" t="s">
        <v>8</v>
      </c>
      <c r="C6" s="69" t="s">
        <v>98</v>
      </c>
      <c r="D6" s="68" t="s">
        <v>8</v>
      </c>
      <c r="E6" s="69" t="s">
        <v>98</v>
      </c>
      <c r="F6" s="68" t="s">
        <v>8</v>
      </c>
      <c r="G6" s="69" t="s">
        <v>98</v>
      </c>
    </row>
    <row r="7" customFormat="false" ht="16.5" hidden="false" customHeight="false" outlineLevel="0" collapsed="false">
      <c r="A7" s="70" t="s">
        <v>99</v>
      </c>
      <c r="B7" s="71" t="n">
        <v>2023155145</v>
      </c>
      <c r="C7" s="72" t="n">
        <v>100</v>
      </c>
      <c r="D7" s="71" t="n">
        <v>1860937000</v>
      </c>
      <c r="E7" s="72" t="n">
        <v>100</v>
      </c>
      <c r="F7" s="71" t="n">
        <f aca="false">B7-D7</f>
        <v>162218145</v>
      </c>
      <c r="G7" s="73" t="n">
        <v>8.72</v>
      </c>
    </row>
    <row r="8" customFormat="false" ht="16.5" hidden="false" customHeight="false" outlineLevel="0" collapsed="false">
      <c r="A8" s="67" t="s">
        <v>100</v>
      </c>
      <c r="B8" s="74" t="n">
        <v>1034069052</v>
      </c>
      <c r="C8" s="75" t="n">
        <v>51.11</v>
      </c>
      <c r="D8" s="74" t="n">
        <v>986928000</v>
      </c>
      <c r="E8" s="75" t="n">
        <v>53.03</v>
      </c>
      <c r="F8" s="76" t="n">
        <f aca="false">B8-D8</f>
        <v>47141052</v>
      </c>
      <c r="G8" s="77" t="n">
        <v>4.78</v>
      </c>
    </row>
    <row r="9" customFormat="false" ht="16.5" hidden="false" customHeight="false" outlineLevel="0" collapsed="false">
      <c r="A9" s="67" t="s">
        <v>101</v>
      </c>
      <c r="B9" s="74" t="n">
        <v>461080609</v>
      </c>
      <c r="C9" s="75" t="n">
        <v>22.79</v>
      </c>
      <c r="D9" s="74" t="n">
        <v>471677000</v>
      </c>
      <c r="E9" s="75" t="n">
        <v>25.35</v>
      </c>
      <c r="F9" s="78" t="n">
        <f aca="false">B9-D9</f>
        <v>-10596391</v>
      </c>
      <c r="G9" s="77" t="n">
        <v>-2.25</v>
      </c>
    </row>
    <row r="10" customFormat="false" ht="16.5" hidden="false" customHeight="false" outlineLevel="0" collapsed="false">
      <c r="A10" s="67" t="s">
        <v>102</v>
      </c>
      <c r="B10" s="74" t="n">
        <v>592837910</v>
      </c>
      <c r="C10" s="75" t="n">
        <v>29.3</v>
      </c>
      <c r="D10" s="74" t="n">
        <v>532386000</v>
      </c>
      <c r="E10" s="75" t="n">
        <v>28.61</v>
      </c>
      <c r="F10" s="74" t="n">
        <v>60451910</v>
      </c>
      <c r="G10" s="79" t="n">
        <v>11.35</v>
      </c>
    </row>
    <row r="11" customFormat="false" ht="16.5" hidden="false" customHeight="false" outlineLevel="0" collapsed="false">
      <c r="A11" s="80" t="s">
        <v>103</v>
      </c>
      <c r="B11" s="74" t="n">
        <v>599546</v>
      </c>
      <c r="C11" s="75" t="n">
        <v>0.03</v>
      </c>
      <c r="D11" s="74" t="n">
        <v>906000</v>
      </c>
      <c r="E11" s="75" t="n">
        <v>0.05</v>
      </c>
      <c r="F11" s="81" t="n">
        <v>-306454</v>
      </c>
      <c r="G11" s="82" t="n">
        <v>-33.82</v>
      </c>
    </row>
    <row r="12" customFormat="false" ht="16.5" hidden="false" customHeight="false" outlineLevel="0" collapsed="false">
      <c r="A12" s="80" t="s">
        <v>104</v>
      </c>
      <c r="B12" s="74"/>
      <c r="C12" s="75"/>
      <c r="D12" s="74"/>
      <c r="E12" s="75"/>
      <c r="F12" s="81"/>
      <c r="G12" s="82"/>
    </row>
    <row r="13" customFormat="false" ht="16.5" hidden="false" customHeight="false" outlineLevel="0" collapsed="false">
      <c r="A13" s="83" t="s">
        <v>105</v>
      </c>
      <c r="B13" s="74" t="n">
        <v>829705</v>
      </c>
      <c r="C13" s="75" t="n">
        <v>0.04</v>
      </c>
      <c r="D13" s="74" t="n">
        <v>387000</v>
      </c>
      <c r="E13" s="75" t="n">
        <v>0.02</v>
      </c>
      <c r="F13" s="74" t="n">
        <v>442705</v>
      </c>
      <c r="G13" s="79" t="n">
        <v>114.39</v>
      </c>
    </row>
    <row r="14" customFormat="false" ht="16.5" hidden="false" customHeight="false" outlineLevel="0" collapsed="false">
      <c r="A14" s="67" t="s">
        <v>106</v>
      </c>
      <c r="B14" s="74" t="n">
        <v>829705</v>
      </c>
      <c r="C14" s="75" t="n">
        <v>0.04</v>
      </c>
      <c r="D14" s="74" t="n">
        <v>387000</v>
      </c>
      <c r="E14" s="75" t="n">
        <v>0.02</v>
      </c>
      <c r="F14" s="74" t="n">
        <v>442705</v>
      </c>
      <c r="G14" s="79" t="n">
        <v>114.39</v>
      </c>
    </row>
    <row r="15" customFormat="false" ht="16.5" hidden="false" customHeight="false" outlineLevel="0" collapsed="false">
      <c r="A15" s="67" t="s">
        <v>107</v>
      </c>
      <c r="B15" s="74" t="n">
        <v>988256388</v>
      </c>
      <c r="C15" s="75" t="n">
        <v>48.85</v>
      </c>
      <c r="D15" s="74" t="n">
        <v>873622000</v>
      </c>
      <c r="E15" s="75" t="n">
        <v>46.95</v>
      </c>
      <c r="F15" s="74" t="n">
        <v>114634388</v>
      </c>
      <c r="G15" s="79" t="n">
        <v>13.12</v>
      </c>
    </row>
    <row r="16" customFormat="false" ht="16.5" hidden="false" customHeight="false" outlineLevel="0" collapsed="false">
      <c r="A16" s="83" t="s">
        <v>108</v>
      </c>
      <c r="B16" s="74" t="n">
        <v>811359000</v>
      </c>
      <c r="C16" s="75" t="n">
        <v>40.1</v>
      </c>
      <c r="D16" s="74" t="n">
        <v>811359000</v>
      </c>
      <c r="E16" s="84" t="n">
        <v>43.6</v>
      </c>
      <c r="F16" s="74" t="n">
        <v>0</v>
      </c>
      <c r="G16" s="79" t="n">
        <v>0</v>
      </c>
    </row>
    <row r="17" customFormat="false" ht="16.5" hidden="false" customHeight="false" outlineLevel="0" collapsed="false">
      <c r="A17" s="83" t="s">
        <v>104</v>
      </c>
      <c r="B17" s="74"/>
      <c r="C17" s="75"/>
      <c r="D17" s="74"/>
      <c r="E17" s="84"/>
      <c r="F17" s="74"/>
      <c r="G17" s="79"/>
    </row>
    <row r="18" customFormat="false" ht="16.5" hidden="false" customHeight="false" outlineLevel="0" collapsed="false">
      <c r="A18" s="83" t="s">
        <v>109</v>
      </c>
      <c r="B18" s="74" t="n">
        <v>169120701</v>
      </c>
      <c r="C18" s="75" t="n">
        <v>8.36</v>
      </c>
      <c r="D18" s="74" t="n">
        <v>54060000</v>
      </c>
      <c r="E18" s="84" t="n">
        <v>2.9</v>
      </c>
      <c r="F18" s="74" t="n">
        <v>115060701</v>
      </c>
      <c r="G18" s="79" t="n">
        <v>212.84</v>
      </c>
    </row>
    <row r="19" customFormat="false" ht="16.5" hidden="false" customHeight="false" outlineLevel="0" collapsed="false">
      <c r="A19" s="83" t="s">
        <v>110</v>
      </c>
      <c r="B19" s="74" t="n">
        <v>7776687</v>
      </c>
      <c r="C19" s="75" t="n">
        <v>0.38</v>
      </c>
      <c r="D19" s="74" t="n">
        <v>8203000</v>
      </c>
      <c r="E19" s="75" t="n">
        <v>0.44</v>
      </c>
      <c r="F19" s="81" t="n">
        <v>-426313</v>
      </c>
      <c r="G19" s="82" t="n">
        <v>-5.2</v>
      </c>
    </row>
    <row r="20" customFormat="false" ht="16.5" hidden="false" customHeight="false" outlineLevel="0" collapsed="false">
      <c r="A20" s="85" t="s">
        <v>111</v>
      </c>
      <c r="B20" s="71" t="n">
        <v>2152360258</v>
      </c>
      <c r="C20" s="72" t="n">
        <v>106.39</v>
      </c>
      <c r="D20" s="71" t="n">
        <v>1999345000</v>
      </c>
      <c r="E20" s="72" t="n">
        <v>107.44</v>
      </c>
      <c r="F20" s="71" t="n">
        <v>153015258</v>
      </c>
      <c r="G20" s="73" t="n">
        <v>7.65</v>
      </c>
    </row>
    <row r="21" customFormat="false" ht="16.5" hidden="false" customHeight="false" outlineLevel="0" collapsed="false">
      <c r="A21" s="67" t="s">
        <v>112</v>
      </c>
      <c r="B21" s="74" t="n">
        <v>1731483821</v>
      </c>
      <c r="C21" s="75" t="n">
        <v>85.58</v>
      </c>
      <c r="D21" s="74" t="n">
        <v>1629399000</v>
      </c>
      <c r="E21" s="75" t="n">
        <v>87.56</v>
      </c>
      <c r="F21" s="74" t="n">
        <v>102084821</v>
      </c>
      <c r="G21" s="79" t="n">
        <v>6.27</v>
      </c>
    </row>
    <row r="22" customFormat="false" ht="16.5" hidden="false" customHeight="false" outlineLevel="0" collapsed="false">
      <c r="A22" s="83" t="s">
        <v>108</v>
      </c>
      <c r="B22" s="74" t="n">
        <v>1146197790</v>
      </c>
      <c r="C22" s="75" t="n">
        <v>56.65</v>
      </c>
      <c r="D22" s="74" t="n">
        <v>1130965000</v>
      </c>
      <c r="E22" s="75" t="n">
        <v>60.77</v>
      </c>
      <c r="F22" s="74" t="n">
        <v>15232790</v>
      </c>
      <c r="G22" s="79" t="n">
        <v>1.35</v>
      </c>
    </row>
    <row r="23" customFormat="false" ht="16.5" hidden="false" customHeight="false" outlineLevel="0" collapsed="false">
      <c r="A23" s="83" t="s">
        <v>113</v>
      </c>
      <c r="B23" s="74"/>
      <c r="C23" s="75"/>
      <c r="D23" s="74"/>
      <c r="E23" s="75"/>
      <c r="F23" s="74"/>
      <c r="G23" s="79"/>
    </row>
    <row r="24" customFormat="false" ht="16.5" hidden="false" customHeight="false" outlineLevel="0" collapsed="false">
      <c r="A24" s="83" t="s">
        <v>114</v>
      </c>
      <c r="B24" s="74" t="n">
        <v>585117287</v>
      </c>
      <c r="C24" s="75" t="n">
        <v>28.92</v>
      </c>
      <c r="D24" s="74" t="n">
        <v>497800000</v>
      </c>
      <c r="E24" s="75" t="n">
        <v>26.75</v>
      </c>
      <c r="F24" s="74" t="n">
        <v>87317287</v>
      </c>
      <c r="G24" s="79" t="n">
        <v>17.54</v>
      </c>
    </row>
    <row r="25" customFormat="false" ht="16.5" hidden="false" customHeight="false" outlineLevel="0" collapsed="false">
      <c r="A25" s="83" t="s">
        <v>103</v>
      </c>
      <c r="B25" s="74" t="n">
        <v>168744</v>
      </c>
      <c r="C25" s="75" t="n">
        <v>0.01</v>
      </c>
      <c r="D25" s="74" t="n">
        <v>634000</v>
      </c>
      <c r="E25" s="75" t="n">
        <v>0.03</v>
      </c>
      <c r="F25" s="81" t="n">
        <v>-465256</v>
      </c>
      <c r="G25" s="82" t="n">
        <v>-73.38</v>
      </c>
    </row>
    <row r="26" customFormat="false" ht="16.5" hidden="false" customHeight="false" outlineLevel="0" collapsed="false">
      <c r="A26" s="83" t="s">
        <v>115</v>
      </c>
      <c r="B26" s="74"/>
      <c r="C26" s="75"/>
      <c r="D26" s="74"/>
      <c r="E26" s="75"/>
      <c r="F26" s="81"/>
      <c r="G26" s="82"/>
    </row>
    <row r="27" customFormat="false" ht="16.5" hidden="false" customHeight="false" outlineLevel="0" collapsed="false">
      <c r="A27" s="83" t="s">
        <v>116</v>
      </c>
      <c r="B27" s="74" t="n">
        <v>104591731</v>
      </c>
      <c r="C27" s="75" t="n">
        <v>5.17</v>
      </c>
      <c r="D27" s="74" t="n">
        <v>78557000</v>
      </c>
      <c r="E27" s="75" t="n">
        <v>4.22</v>
      </c>
      <c r="F27" s="74" t="n">
        <v>26034731</v>
      </c>
      <c r="G27" s="79" t="n">
        <v>33.14</v>
      </c>
    </row>
    <row r="28" customFormat="false" ht="16.5" hidden="false" customHeight="false" outlineLevel="0" collapsed="false">
      <c r="A28" s="67" t="s">
        <v>117</v>
      </c>
      <c r="B28" s="74" t="n">
        <v>104591731</v>
      </c>
      <c r="C28" s="75" t="n">
        <v>5.17</v>
      </c>
      <c r="D28" s="74" t="n">
        <v>78557000</v>
      </c>
      <c r="E28" s="75" t="n">
        <v>4.22</v>
      </c>
      <c r="F28" s="74" t="n">
        <v>26034731</v>
      </c>
      <c r="G28" s="79" t="n">
        <v>33.14</v>
      </c>
    </row>
    <row r="29" customFormat="false" ht="16.5" hidden="false" customHeight="false" outlineLevel="0" collapsed="false">
      <c r="A29" s="83" t="s">
        <v>118</v>
      </c>
      <c r="B29" s="74" t="n">
        <v>235759365</v>
      </c>
      <c r="C29" s="75" t="n">
        <v>11.65</v>
      </c>
      <c r="D29" s="74" t="n">
        <v>270647000</v>
      </c>
      <c r="E29" s="75" t="n">
        <v>14.54</v>
      </c>
      <c r="F29" s="81" t="n">
        <v>-34887635</v>
      </c>
      <c r="G29" s="82" t="n">
        <v>-12.89</v>
      </c>
    </row>
    <row r="30" customFormat="false" ht="16.5" hidden="false" customHeight="false" outlineLevel="0" collapsed="false">
      <c r="A30" s="83" t="s">
        <v>119</v>
      </c>
      <c r="B30" s="74" t="n">
        <v>235759365</v>
      </c>
      <c r="C30" s="75" t="n">
        <v>11.65</v>
      </c>
      <c r="D30" s="74" t="n">
        <v>270647000</v>
      </c>
      <c r="E30" s="75" t="n">
        <v>14.54</v>
      </c>
      <c r="F30" s="81" t="n">
        <v>-34887635</v>
      </c>
      <c r="G30" s="82" t="n">
        <v>-12.89</v>
      </c>
    </row>
    <row r="31" customFormat="false" ht="16.5" hidden="false" customHeight="false" outlineLevel="0" collapsed="false">
      <c r="A31" s="83" t="s">
        <v>120</v>
      </c>
      <c r="B31" s="74" t="n">
        <v>75898057</v>
      </c>
      <c r="C31" s="75" t="n">
        <v>3.75</v>
      </c>
      <c r="D31" s="74" t="n">
        <v>15000000</v>
      </c>
      <c r="E31" s="75" t="n">
        <v>0.81</v>
      </c>
      <c r="F31" s="74" t="n">
        <v>60898057</v>
      </c>
      <c r="G31" s="79" t="n">
        <v>405.99</v>
      </c>
    </row>
    <row r="32" customFormat="false" ht="16.5" hidden="false" customHeight="false" outlineLevel="0" collapsed="false">
      <c r="A32" s="83" t="s">
        <v>121</v>
      </c>
      <c r="B32" s="74" t="n">
        <v>75898057</v>
      </c>
      <c r="C32" s="75" t="n">
        <v>3.75</v>
      </c>
      <c r="D32" s="74" t="n">
        <v>15000000</v>
      </c>
      <c r="E32" s="75" t="n">
        <v>0.81</v>
      </c>
      <c r="F32" s="74" t="n">
        <v>60898057</v>
      </c>
      <c r="G32" s="79" t="n">
        <v>405.99</v>
      </c>
    </row>
    <row r="33" customFormat="false" ht="16.5" hidden="false" customHeight="false" outlineLevel="0" collapsed="false">
      <c r="A33" s="83" t="s">
        <v>122</v>
      </c>
      <c r="B33" s="74" t="n">
        <v>4627284</v>
      </c>
      <c r="C33" s="75" t="n">
        <v>0.23</v>
      </c>
      <c r="D33" s="74" t="n">
        <v>5742000</v>
      </c>
      <c r="E33" s="75" t="n">
        <v>0.31</v>
      </c>
      <c r="F33" s="81" t="n">
        <v>-1114716</v>
      </c>
      <c r="G33" s="82" t="n">
        <v>-19.41</v>
      </c>
    </row>
    <row r="34" customFormat="false" ht="16.5" hidden="false" customHeight="false" outlineLevel="0" collapsed="false">
      <c r="A34" s="83" t="s">
        <v>123</v>
      </c>
      <c r="B34" s="74" t="n">
        <v>4627284</v>
      </c>
      <c r="C34" s="75" t="n">
        <v>0.23</v>
      </c>
      <c r="D34" s="74" t="n">
        <v>5742000</v>
      </c>
      <c r="E34" s="75" t="n">
        <v>0.31</v>
      </c>
      <c r="F34" s="81" t="n">
        <v>-1114716</v>
      </c>
      <c r="G34" s="82" t="n">
        <v>-19.41</v>
      </c>
    </row>
    <row r="35" customFormat="false" ht="16.5" hidden="false" customHeight="false" outlineLevel="0" collapsed="false">
      <c r="A35" s="86" t="s">
        <v>124</v>
      </c>
      <c r="B35" s="87" t="n">
        <v>-129205113</v>
      </c>
      <c r="C35" s="88" t="n">
        <v>-6.39</v>
      </c>
      <c r="D35" s="87" t="n">
        <v>-138408000</v>
      </c>
      <c r="E35" s="88" t="n">
        <v>-7.44</v>
      </c>
      <c r="F35" s="87" t="n">
        <v>9202887</v>
      </c>
      <c r="G35" s="89" t="n">
        <v>-6.65</v>
      </c>
    </row>
    <row r="36" customFormat="false" ht="16.5" hidden="false" customHeight="false" outlineLevel="0" collapsed="false">
      <c r="A36" s="85" t="s">
        <v>125</v>
      </c>
      <c r="B36" s="71" t="n">
        <v>108485802</v>
      </c>
      <c r="C36" s="72" t="n">
        <v>5.36</v>
      </c>
      <c r="D36" s="71" t="n">
        <v>99725000</v>
      </c>
      <c r="E36" s="72" t="n">
        <v>5.36</v>
      </c>
      <c r="F36" s="71" t="n">
        <v>8760802</v>
      </c>
      <c r="G36" s="73" t="n">
        <v>8.78</v>
      </c>
    </row>
    <row r="37" customFormat="false" ht="16.5" hidden="false" customHeight="false" outlineLevel="0" collapsed="false">
      <c r="A37" s="83" t="s">
        <v>126</v>
      </c>
      <c r="B37" s="74" t="n">
        <v>12579756</v>
      </c>
      <c r="C37" s="75" t="n">
        <v>0.62</v>
      </c>
      <c r="D37" s="74" t="n">
        <v>23858000</v>
      </c>
      <c r="E37" s="75" t="n">
        <v>1.28</v>
      </c>
      <c r="F37" s="81" t="n">
        <v>-11278244</v>
      </c>
      <c r="G37" s="82" t="n">
        <v>-47.27</v>
      </c>
    </row>
    <row r="38" customFormat="false" ht="16.5" hidden="false" customHeight="false" outlineLevel="0" collapsed="false">
      <c r="A38" s="83" t="s">
        <v>127</v>
      </c>
      <c r="B38" s="74" t="n">
        <v>12579756</v>
      </c>
      <c r="C38" s="75" t="n">
        <v>0.62</v>
      </c>
      <c r="D38" s="74" t="n">
        <v>23858000</v>
      </c>
      <c r="E38" s="75" t="n">
        <v>1.28</v>
      </c>
      <c r="F38" s="81" t="n">
        <v>-11278244</v>
      </c>
      <c r="G38" s="82" t="n">
        <v>-47.27</v>
      </c>
    </row>
    <row r="39" customFormat="false" ht="16.5" hidden="false" customHeight="false" outlineLevel="0" collapsed="false">
      <c r="A39" s="83" t="s">
        <v>128</v>
      </c>
      <c r="B39" s="74" t="n">
        <v>95906046</v>
      </c>
      <c r="C39" s="75" t="n">
        <v>4.74</v>
      </c>
      <c r="D39" s="74" t="n">
        <v>75867000</v>
      </c>
      <c r="E39" s="75" t="n">
        <v>4.08</v>
      </c>
      <c r="F39" s="74" t="n">
        <v>20039046</v>
      </c>
      <c r="G39" s="79" t="n">
        <v>26.41</v>
      </c>
    </row>
    <row r="40" customFormat="false" ht="16.5" hidden="false" customHeight="false" outlineLevel="0" collapsed="false">
      <c r="A40" s="83" t="s">
        <v>129</v>
      </c>
      <c r="B40" s="74" t="n">
        <v>62466283</v>
      </c>
      <c r="C40" s="75" t="n">
        <v>3.09</v>
      </c>
      <c r="D40" s="74" t="n">
        <v>63437000</v>
      </c>
      <c r="E40" s="75" t="n">
        <v>3.41</v>
      </c>
      <c r="F40" s="74" t="n">
        <v>4994735</v>
      </c>
      <c r="G40" s="79" t="n">
        <v>9.61</v>
      </c>
    </row>
    <row r="41" customFormat="false" ht="16.5" hidden="false" customHeight="false" outlineLevel="0" collapsed="false">
      <c r="A41" s="83" t="s">
        <v>130</v>
      </c>
      <c r="B41" s="74" t="n">
        <v>9201588</v>
      </c>
      <c r="C41" s="75" t="n">
        <v>0.48</v>
      </c>
      <c r="D41" s="74" t="n">
        <v>7000000</v>
      </c>
      <c r="E41" s="75" t="n">
        <v>0.39</v>
      </c>
      <c r="F41" s="81" t="n">
        <v>-970717</v>
      </c>
      <c r="G41" s="82" t="n">
        <v>-1.53</v>
      </c>
    </row>
    <row r="42" customFormat="false" ht="16.5" hidden="false" customHeight="false" outlineLevel="0" collapsed="false">
      <c r="A42" s="83" t="s">
        <v>131</v>
      </c>
      <c r="B42" s="74" t="n">
        <v>10523</v>
      </c>
      <c r="C42" s="75" t="n">
        <v>0</v>
      </c>
      <c r="D42" s="75" t="n">
        <v>78000</v>
      </c>
      <c r="E42" s="75" t="n">
        <v>0</v>
      </c>
      <c r="F42" s="81" t="n">
        <v>-67477</v>
      </c>
      <c r="G42" s="82" t="n">
        <v>-86.51</v>
      </c>
    </row>
    <row r="43" customFormat="false" ht="16.5" hidden="false" customHeight="false" outlineLevel="0" collapsed="false">
      <c r="A43" s="83" t="s">
        <v>132</v>
      </c>
      <c r="B43" s="74" t="n">
        <v>1879509</v>
      </c>
      <c r="C43" s="75" t="n">
        <v>0.09</v>
      </c>
      <c r="D43" s="74" t="n">
        <v>1033000</v>
      </c>
      <c r="E43" s="75" t="n">
        <v>0.06</v>
      </c>
      <c r="F43" s="78" t="n">
        <v>846509</v>
      </c>
      <c r="G43" s="77" t="n">
        <v>81.95</v>
      </c>
    </row>
    <row r="44" customFormat="false" ht="16.5" hidden="false" customHeight="false" outlineLevel="0" collapsed="false">
      <c r="A44" s="83" t="s">
        <v>133</v>
      </c>
      <c r="B44" s="74" t="n">
        <v>4596404</v>
      </c>
      <c r="C44" s="75" t="n">
        <v>0.23</v>
      </c>
      <c r="D44" s="74" t="n">
        <v>3429000</v>
      </c>
      <c r="E44" s="75" t="n">
        <v>0.18</v>
      </c>
      <c r="F44" s="78" t="n">
        <v>1167404</v>
      </c>
      <c r="G44" s="77" t="n">
        <v>34.05</v>
      </c>
    </row>
    <row r="45" customFormat="false" ht="16.5" hidden="false" customHeight="false" outlineLevel="0" collapsed="false">
      <c r="A45" s="85" t="s">
        <v>134</v>
      </c>
      <c r="B45" s="71" t="n">
        <v>44441396</v>
      </c>
      <c r="C45" s="72" t="n">
        <v>2.2</v>
      </c>
      <c r="D45" s="71" t="n">
        <v>25117000</v>
      </c>
      <c r="E45" s="72" t="n">
        <v>1.35</v>
      </c>
      <c r="F45" s="71" t="n">
        <v>19324396</v>
      </c>
      <c r="G45" s="73" t="n">
        <v>76.94</v>
      </c>
    </row>
    <row r="46" customFormat="false" ht="16.5" hidden="false" customHeight="false" outlineLevel="0" collapsed="false">
      <c r="A46" s="83" t="s">
        <v>135</v>
      </c>
      <c r="B46" s="76" t="n">
        <v>44441396</v>
      </c>
      <c r="C46" s="90" t="n">
        <v>2.2</v>
      </c>
      <c r="D46" s="76" t="n">
        <v>25117000</v>
      </c>
      <c r="E46" s="90" t="n">
        <v>1.35</v>
      </c>
      <c r="F46" s="76" t="n">
        <v>19324396</v>
      </c>
      <c r="G46" s="91" t="n">
        <v>76.94</v>
      </c>
    </row>
    <row r="47" customFormat="false" ht="16.5" hidden="false" customHeight="false" outlineLevel="0" collapsed="false">
      <c r="A47" s="83" t="s">
        <v>136</v>
      </c>
      <c r="B47" s="76" t="n">
        <v>44441396</v>
      </c>
      <c r="C47" s="90" t="n">
        <v>2.2</v>
      </c>
      <c r="D47" s="76" t="n">
        <v>25117000</v>
      </c>
      <c r="E47" s="90" t="n">
        <v>1.35</v>
      </c>
      <c r="F47" s="76" t="n">
        <v>19324396</v>
      </c>
      <c r="G47" s="91" t="n">
        <v>76.94</v>
      </c>
    </row>
    <row r="48" customFormat="false" ht="16.5" hidden="false" customHeight="false" outlineLevel="0" collapsed="false">
      <c r="A48" s="86" t="s">
        <v>137</v>
      </c>
      <c r="B48" s="92" t="n">
        <v>64044406</v>
      </c>
      <c r="C48" s="93" t="n">
        <v>2.2</v>
      </c>
      <c r="D48" s="92" t="n">
        <v>74608000</v>
      </c>
      <c r="E48" s="93" t="n">
        <v>4.01</v>
      </c>
      <c r="F48" s="87" t="n">
        <v>-10563594</v>
      </c>
      <c r="G48" s="89" t="n">
        <v>-14.16</v>
      </c>
    </row>
    <row r="49" customFormat="false" ht="16.5" hidden="false" customHeight="false" outlineLevel="0" collapsed="false">
      <c r="A49" s="94" t="s">
        <v>138</v>
      </c>
      <c r="B49" s="95" t="n">
        <v>-65160707</v>
      </c>
      <c r="C49" s="96" t="n">
        <v>-3.22</v>
      </c>
      <c r="D49" s="97" t="n">
        <v>-63800000</v>
      </c>
      <c r="E49" s="96" t="n">
        <v>-3.43</v>
      </c>
      <c r="F49" s="95" t="n">
        <v>-1360707</v>
      </c>
      <c r="G49" s="98" t="n">
        <v>2.13</v>
      </c>
    </row>
    <row r="51" customFormat="false" ht="16.5" hidden="false" customHeight="false" outlineLevel="0" collapsed="false">
      <c r="A51" s="58" t="s">
        <v>86</v>
      </c>
      <c r="B51" s="59"/>
      <c r="C51" s="59"/>
      <c r="D51" s="99" t="s">
        <v>87</v>
      </c>
      <c r="E51" s="100" t="s">
        <v>88</v>
      </c>
      <c r="F51" s="59"/>
      <c r="G51" s="101" t="s">
        <v>139</v>
      </c>
    </row>
    <row r="52" customFormat="false" ht="16.5" hidden="false" customHeight="false" outlineLevel="0" collapsed="false">
      <c r="A52" s="2"/>
      <c r="D52" s="2"/>
      <c r="E52" s="102"/>
    </row>
    <row r="53" customFormat="false" ht="16.5" hidden="false" customHeight="false" outlineLevel="0" collapsed="false">
      <c r="A53" s="63" t="s">
        <v>90</v>
      </c>
      <c r="B53" s="59"/>
      <c r="C53" s="59"/>
      <c r="D53" s="99" t="s">
        <v>87</v>
      </c>
      <c r="E53" s="100" t="s">
        <v>91</v>
      </c>
      <c r="F53" s="59"/>
      <c r="G53" s="101" t="s">
        <v>139</v>
      </c>
    </row>
    <row r="54" customFormat="false" ht="16.5" hidden="false" customHeight="false" outlineLevel="0" collapsed="false">
      <c r="A54" s="2"/>
      <c r="D54" s="2"/>
    </row>
  </sheetData>
  <mergeCells count="32">
    <mergeCell ref="A1:G1"/>
    <mergeCell ref="A2:G2"/>
    <mergeCell ref="A3:G3"/>
    <mergeCell ref="A4:G4"/>
    <mergeCell ref="A5:A6"/>
    <mergeCell ref="B5:C5"/>
    <mergeCell ref="D5:E5"/>
    <mergeCell ref="F5:G5"/>
    <mergeCell ref="B11:B12"/>
    <mergeCell ref="C11:C12"/>
    <mergeCell ref="D11:D12"/>
    <mergeCell ref="E11:E12"/>
    <mergeCell ref="F11:F12"/>
    <mergeCell ref="G11:G12"/>
    <mergeCell ref="B16:B17"/>
    <mergeCell ref="C16:C17"/>
    <mergeCell ref="D16:D17"/>
    <mergeCell ref="E16:E17"/>
    <mergeCell ref="F16:F17"/>
    <mergeCell ref="G16:G17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04</cp:lastModifiedBy>
  <cp:lastPrinted>2010-07-28T08:51:16Z</cp:lastPrinted>
  <dcterms:modified xsi:type="dcterms:W3CDTF">2011-02-21T03:28:12Z</dcterms:modified>
  <cp:revision>0</cp:revision>
  <dc:subject/>
  <dc:title/>
</cp:coreProperties>
</file>